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7"/>
      <c r="J3" s="8" t="s">
        <v>4</v>
      </c>
      <c r="K3" s="8"/>
      <c r="L3" s="8"/>
      <c r="M3" s="8"/>
      <c r="N3" s="7"/>
      <c r="O3" s="8" t="s">
        <v>5</v>
      </c>
      <c r="P3" s="8"/>
      <c r="Q3" s="8"/>
      <c r="R3" s="8"/>
      <c r="S3" s="8"/>
      <c r="T3" s="7"/>
      <c r="U3" s="7"/>
      <c r="V3" s="7"/>
      <c r="W3" s="9" t="s">
        <v>6</v>
      </c>
      <c r="X3" s="9"/>
      <c r="Y3" s="9"/>
      <c r="Z3" s="9"/>
      <c r="AA3" s="5"/>
    </row>
    <row r="4" customFormat="false" ht="1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5"/>
    </row>
    <row r="5" customFormat="false" ht="14.25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5"/>
    </row>
    <row r="6" customFormat="false" ht="15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5"/>
    </row>
    <row r="7" customFormat="false" ht="2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5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5"/>
    </row>
    <row r="9" customFormat="false" ht="14.25" hidden="false" customHeight="true" outlineLevel="0" collapsed="false">
      <c r="A9" s="15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7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8"/>
      <c r="AB9" s="19"/>
      <c r="AC9" s="19"/>
      <c r="AD9" s="19"/>
      <c r="AE9" s="19"/>
      <c r="AF9" s="19"/>
      <c r="AG9" s="19"/>
      <c r="AH9" s="19"/>
    </row>
    <row r="10" s="5" customFormat="true" ht="18.75" hidden="false" customHeight="true" outlineLevel="0" collapsed="false">
      <c r="A10" s="20" t="s">
        <v>33</v>
      </c>
      <c r="B10" s="21" t="n">
        <v>184</v>
      </c>
      <c r="C10" s="15" t="n">
        <v>73</v>
      </c>
      <c r="D10" s="15" t="n">
        <v>48</v>
      </c>
      <c r="E10" s="15" t="n">
        <v>15</v>
      </c>
      <c r="F10" s="15" t="n">
        <v>0</v>
      </c>
      <c r="G10" s="15" t="n">
        <v>19</v>
      </c>
      <c r="H10" s="15" t="n">
        <v>29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51</v>
      </c>
      <c r="P10" s="15" t="n">
        <v>115</v>
      </c>
      <c r="Q10" s="15" t="n">
        <v>0</v>
      </c>
      <c r="R10" s="15" t="n">
        <v>128</v>
      </c>
      <c r="S10" s="22" t="n">
        <v>206.5959</v>
      </c>
      <c r="T10" s="22" t="n">
        <v>142.9155</v>
      </c>
      <c r="U10" s="22" t="n">
        <v>63.6804</v>
      </c>
      <c r="V10" s="23" t="n">
        <v>0</v>
      </c>
      <c r="W10" s="22" t="n">
        <v>35.2483</v>
      </c>
      <c r="X10" s="22" t="n">
        <v>24.336</v>
      </c>
      <c r="Y10" s="22" t="n">
        <v>10.9123</v>
      </c>
      <c r="Z10" s="24" t="n">
        <f aca="false">W10/B10*10000</f>
        <v>1915.66847826087</v>
      </c>
      <c r="AA10" s="25"/>
      <c r="AB10" s="19"/>
      <c r="AC10" s="19"/>
      <c r="AD10" s="26"/>
      <c r="AE10" s="26"/>
      <c r="AF10" s="26"/>
      <c r="AG10" s="26"/>
      <c r="AH10" s="26"/>
    </row>
    <row r="11" s="29" customFormat="true" ht="18.75" hidden="false" customHeight="true" outlineLevel="0" collapsed="false">
      <c r="A11" s="20" t="s">
        <v>34</v>
      </c>
      <c r="B11" s="15" t="n">
        <v>75</v>
      </c>
      <c r="C11" s="15" t="n">
        <v>45</v>
      </c>
      <c r="D11" s="15" t="n">
        <v>5</v>
      </c>
      <c r="E11" s="15" t="n">
        <v>4</v>
      </c>
      <c r="F11" s="15" t="n">
        <v>1</v>
      </c>
      <c r="G11" s="15" t="n">
        <v>1</v>
      </c>
      <c r="H11" s="15" t="n">
        <v>19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3</v>
      </c>
      <c r="P11" s="15" t="n">
        <v>46</v>
      </c>
      <c r="Q11" s="15"/>
      <c r="R11" s="15" t="n">
        <v>47</v>
      </c>
      <c r="S11" s="23" t="n">
        <v>85.6724</v>
      </c>
      <c r="T11" s="23" t="n">
        <v>59.085</v>
      </c>
      <c r="U11" s="23" t="n">
        <v>26.5874</v>
      </c>
      <c r="V11" s="23" t="n">
        <v>0</v>
      </c>
      <c r="W11" s="23" t="n">
        <v>14.4968</v>
      </c>
      <c r="X11" s="23" t="n">
        <v>10.0035</v>
      </c>
      <c r="Y11" s="23" t="n">
        <v>4.4933</v>
      </c>
      <c r="Z11" s="24" t="n">
        <f aca="false">W11/B11*10000</f>
        <v>1932.90666666667</v>
      </c>
      <c r="AA11" s="25"/>
      <c r="AB11" s="27"/>
      <c r="AC11" s="27"/>
      <c r="AD11" s="26"/>
      <c r="AE11" s="28"/>
      <c r="AF11" s="26"/>
      <c r="AG11" s="26"/>
      <c r="AH11" s="28"/>
    </row>
    <row r="12" s="33" customFormat="true" ht="18.75" hidden="false" customHeight="true" outlineLevel="0" collapsed="false">
      <c r="A12" s="30" t="s">
        <v>35</v>
      </c>
      <c r="B12" s="31" t="n">
        <v>144</v>
      </c>
      <c r="C12" s="31" t="n">
        <v>12</v>
      </c>
      <c r="D12" s="31" t="n">
        <v>1</v>
      </c>
      <c r="E12" s="31" t="n">
        <v>3</v>
      </c>
      <c r="F12" s="31" t="n">
        <v>1</v>
      </c>
      <c r="G12" s="31" t="n">
        <v>4</v>
      </c>
      <c r="H12" s="31" t="n">
        <v>5</v>
      </c>
      <c r="I12" s="31" t="n">
        <v>60</v>
      </c>
      <c r="J12" s="31" t="n">
        <v>31</v>
      </c>
      <c r="K12" s="31" t="n">
        <v>12</v>
      </c>
      <c r="L12" s="31" t="n">
        <v>1</v>
      </c>
      <c r="M12" s="31" t="n">
        <v>7</v>
      </c>
      <c r="N12" s="31" t="n">
        <v>7</v>
      </c>
      <c r="O12" s="31" t="n">
        <v>14</v>
      </c>
      <c r="P12" s="21" t="n">
        <v>112</v>
      </c>
      <c r="Q12" s="31" t="n">
        <v>0</v>
      </c>
      <c r="R12" s="31" t="n">
        <v>39</v>
      </c>
      <c r="S12" s="22" t="n">
        <v>150.9026</v>
      </c>
      <c r="T12" s="22" t="n">
        <v>109.4535</v>
      </c>
      <c r="U12" s="22" t="n">
        <v>41.4491</v>
      </c>
      <c r="V12" s="23" t="n">
        <v>0</v>
      </c>
      <c r="W12" s="22" t="n">
        <v>25.474</v>
      </c>
      <c r="X12" s="22" t="n">
        <v>18.369</v>
      </c>
      <c r="Y12" s="22" t="n">
        <v>7.105</v>
      </c>
      <c r="Z12" s="24" t="n">
        <f aca="false">W12/B12*10000</f>
        <v>1769.02777777778</v>
      </c>
      <c r="AA12" s="25"/>
      <c r="AB12" s="19"/>
      <c r="AC12" s="19"/>
      <c r="AD12" s="26"/>
      <c r="AE12" s="27"/>
      <c r="AF12" s="26"/>
      <c r="AG12" s="26"/>
      <c r="AH12" s="27"/>
      <c r="AI12" s="32"/>
    </row>
    <row r="13" s="33" customFormat="true" ht="18.75" hidden="false" customHeight="true" outlineLevel="0" collapsed="false">
      <c r="A13" s="20" t="s">
        <v>36</v>
      </c>
      <c r="B13" s="15" t="n">
        <v>564</v>
      </c>
      <c r="C13" s="15" t="n">
        <v>17</v>
      </c>
      <c r="D13" s="15" t="n">
        <v>3</v>
      </c>
      <c r="E13" s="15" t="n">
        <v>11</v>
      </c>
      <c r="F13" s="15" t="n">
        <v>0</v>
      </c>
      <c r="G13" s="15" t="n">
        <v>0</v>
      </c>
      <c r="H13" s="15" t="n">
        <v>3</v>
      </c>
      <c r="I13" s="15" t="n">
        <v>302</v>
      </c>
      <c r="J13" s="15" t="n">
        <v>96</v>
      </c>
      <c r="K13" s="15" t="n">
        <v>78</v>
      </c>
      <c r="L13" s="15" t="n">
        <v>3</v>
      </c>
      <c r="M13" s="15" t="n">
        <v>10</v>
      </c>
      <c r="N13" s="15" t="n">
        <v>41</v>
      </c>
      <c r="O13" s="15" t="n">
        <v>108</v>
      </c>
      <c r="P13" s="15" t="n">
        <v>285</v>
      </c>
      <c r="Q13" s="15" t="n">
        <v>0</v>
      </c>
      <c r="R13" s="15" t="n">
        <v>417</v>
      </c>
      <c r="S13" s="34" t="n">
        <v>576.3398</v>
      </c>
      <c r="T13" s="34" t="n">
        <v>415.2915</v>
      </c>
      <c r="U13" s="34" t="n">
        <v>161.0483</v>
      </c>
      <c r="V13" s="23" t="n">
        <v>0</v>
      </c>
      <c r="W13" s="34" t="n">
        <v>96.4391</v>
      </c>
      <c r="X13" s="34" t="n">
        <v>69.3225</v>
      </c>
      <c r="Y13" s="34" t="n">
        <v>27.1166</v>
      </c>
      <c r="Z13" s="24" t="n">
        <f aca="false">W13/B13*10000</f>
        <v>1709.91312056738</v>
      </c>
      <c r="AA13" s="25"/>
      <c r="AB13" s="19"/>
      <c r="AC13" s="19"/>
      <c r="AD13" s="26"/>
      <c r="AE13" s="27"/>
      <c r="AF13" s="26"/>
      <c r="AG13" s="26"/>
      <c r="AH13" s="27"/>
      <c r="AI13" s="32"/>
    </row>
    <row r="14" s="32" customFormat="true" ht="18.75" hidden="false" customHeight="true" outlineLevel="0" collapsed="false">
      <c r="A14" s="20" t="s">
        <v>37</v>
      </c>
      <c r="B14" s="15" t="n">
        <v>187</v>
      </c>
      <c r="C14" s="15" t="n">
        <v>50</v>
      </c>
      <c r="D14" s="15" t="n">
        <v>47</v>
      </c>
      <c r="E14" s="15" t="n">
        <v>10</v>
      </c>
      <c r="F14" s="15" t="n">
        <v>5</v>
      </c>
      <c r="G14" s="15" t="n">
        <v>19</v>
      </c>
      <c r="H14" s="15" t="n">
        <v>56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43</v>
      </c>
      <c r="P14" s="15" t="n">
        <v>106</v>
      </c>
      <c r="Q14" s="15" t="n">
        <v>0</v>
      </c>
      <c r="R14" s="15" t="n">
        <v>147</v>
      </c>
      <c r="S14" s="34" t="n">
        <v>255.9236</v>
      </c>
      <c r="T14" s="34" t="n">
        <v>170.0413</v>
      </c>
      <c r="U14" s="34" t="n">
        <v>85.8823</v>
      </c>
      <c r="V14" s="23" t="n">
        <v>0</v>
      </c>
      <c r="W14" s="34" t="n">
        <v>41.7779</v>
      </c>
      <c r="X14" s="34" t="n">
        <v>27.7394</v>
      </c>
      <c r="Y14" s="34" t="n">
        <v>14.0385</v>
      </c>
      <c r="Z14" s="24" t="n">
        <f aca="false">W14/B14*10000</f>
        <v>2234.11229946524</v>
      </c>
      <c r="AA14" s="25"/>
      <c r="AB14" s="19"/>
      <c r="AC14" s="19"/>
      <c r="AD14" s="26"/>
      <c r="AE14" s="27"/>
      <c r="AF14" s="26"/>
      <c r="AG14" s="26"/>
      <c r="AH14" s="27"/>
    </row>
    <row r="15" s="32" customFormat="true" ht="18.75" hidden="false" customHeight="true" outlineLevel="0" collapsed="false">
      <c r="A15" s="20" t="s">
        <v>38</v>
      </c>
      <c r="B15" s="15" t="n">
        <v>1619</v>
      </c>
      <c r="C15" s="15" t="n">
        <v>221</v>
      </c>
      <c r="D15" s="15" t="n">
        <v>27</v>
      </c>
      <c r="E15" s="15" t="n">
        <v>9</v>
      </c>
      <c r="F15" s="15" t="n">
        <v>10</v>
      </c>
      <c r="G15" s="15" t="n">
        <v>89</v>
      </c>
      <c r="H15" s="15" t="n">
        <v>46</v>
      </c>
      <c r="I15" s="15" t="n">
        <v>822</v>
      </c>
      <c r="J15" s="15" t="n">
        <v>157</v>
      </c>
      <c r="K15" s="15" t="n">
        <v>76</v>
      </c>
      <c r="L15" s="15" t="n">
        <v>19</v>
      </c>
      <c r="M15" s="15" t="n">
        <v>79</v>
      </c>
      <c r="N15" s="15" t="n">
        <v>64</v>
      </c>
      <c r="O15" s="15" t="n">
        <v>241</v>
      </c>
      <c r="P15" s="15" t="n">
        <v>753</v>
      </c>
      <c r="Q15" s="15" t="n">
        <v>5</v>
      </c>
      <c r="R15" s="15" t="n">
        <v>1241</v>
      </c>
      <c r="S15" s="23" t="n">
        <v>1547.0532</v>
      </c>
      <c r="T15" s="23" t="n">
        <v>1167.4845</v>
      </c>
      <c r="U15" s="23" t="n">
        <v>379.5687</v>
      </c>
      <c r="V15" s="23" t="n">
        <v>0</v>
      </c>
      <c r="W15" s="23" t="n">
        <v>274.5419</v>
      </c>
      <c r="X15" s="23" t="n">
        <v>207.3825</v>
      </c>
      <c r="Y15" s="23" t="n">
        <v>67.1594</v>
      </c>
      <c r="Z15" s="24" t="n">
        <f aca="false">W15/B15*10000</f>
        <v>1695.74984558369</v>
      </c>
      <c r="AA15" s="25"/>
      <c r="AB15" s="27"/>
      <c r="AC15" s="27"/>
      <c r="AD15" s="26"/>
      <c r="AE15" s="27"/>
      <c r="AF15" s="26"/>
      <c r="AG15" s="26"/>
      <c r="AH15" s="27"/>
    </row>
    <row r="16" s="5" customFormat="true" ht="18.75" hidden="false" customHeight="true" outlineLevel="0" collapsed="false">
      <c r="A16" s="35" t="s">
        <v>39</v>
      </c>
      <c r="B16" s="15" t="n">
        <v>1424</v>
      </c>
      <c r="C16" s="15" t="n">
        <v>15</v>
      </c>
      <c r="D16" s="15" t="n">
        <v>1</v>
      </c>
      <c r="E16" s="15" t="n">
        <v>0</v>
      </c>
      <c r="F16" s="15" t="n">
        <v>1</v>
      </c>
      <c r="G16" s="15" t="n">
        <v>5</v>
      </c>
      <c r="H16" s="15" t="n">
        <v>23</v>
      </c>
      <c r="I16" s="15" t="n">
        <v>1144</v>
      </c>
      <c r="J16" s="15" t="n">
        <v>25</v>
      </c>
      <c r="K16" s="15" t="n">
        <v>27</v>
      </c>
      <c r="L16" s="15" t="n">
        <v>27</v>
      </c>
      <c r="M16" s="15" t="n">
        <v>74</v>
      </c>
      <c r="N16" s="15" t="n">
        <v>82</v>
      </c>
      <c r="O16" s="15" t="n">
        <v>154</v>
      </c>
      <c r="P16" s="15" t="n">
        <v>1013</v>
      </c>
      <c r="Q16" s="15" t="n">
        <v>0</v>
      </c>
      <c r="R16" s="15" t="n">
        <v>790</v>
      </c>
      <c r="S16" s="34" t="n">
        <v>1376.7278</v>
      </c>
      <c r="T16" s="34" t="n">
        <v>1082.718</v>
      </c>
      <c r="U16" s="34" t="n">
        <v>294.0098</v>
      </c>
      <c r="V16" s="23" t="n">
        <v>0</v>
      </c>
      <c r="W16" s="34" t="n">
        <v>227.7111</v>
      </c>
      <c r="X16" s="34" t="n">
        <v>179.01</v>
      </c>
      <c r="Y16" s="34" t="n">
        <v>48.7011</v>
      </c>
      <c r="Z16" s="24" t="n">
        <f aca="false">W16/B16*10000</f>
        <v>1599.09480337079</v>
      </c>
      <c r="AA16" s="25"/>
      <c r="AB16" s="26"/>
      <c r="AC16" s="26"/>
      <c r="AD16" s="26"/>
      <c r="AE16" s="26"/>
      <c r="AF16" s="26"/>
      <c r="AG16" s="26"/>
      <c r="AH16" s="26"/>
    </row>
    <row r="17" s="5" customFormat="true" ht="18.75" hidden="false" customHeight="true" outlineLevel="0" collapsed="false">
      <c r="A17" s="20" t="s">
        <v>40</v>
      </c>
      <c r="B17" s="15" t="n">
        <v>407</v>
      </c>
      <c r="C17" s="15" t="n">
        <v>7</v>
      </c>
      <c r="D17" s="15" t="n">
        <v>5</v>
      </c>
      <c r="E17" s="15" t="n">
        <v>1</v>
      </c>
      <c r="F17" s="15" t="n">
        <v>5</v>
      </c>
      <c r="G17" s="15" t="n">
        <v>78</v>
      </c>
      <c r="H17" s="15" t="n">
        <v>18</v>
      </c>
      <c r="I17" s="15" t="n">
        <v>197</v>
      </c>
      <c r="J17" s="15" t="n">
        <v>14</v>
      </c>
      <c r="K17" s="15" t="n">
        <v>22</v>
      </c>
      <c r="L17" s="15" t="n">
        <v>5</v>
      </c>
      <c r="M17" s="15" t="n">
        <v>19</v>
      </c>
      <c r="N17" s="15" t="n">
        <v>36</v>
      </c>
      <c r="O17" s="15" t="n">
        <v>79</v>
      </c>
      <c r="P17" s="15" t="n">
        <v>229</v>
      </c>
      <c r="Q17" s="15" t="n">
        <v>0</v>
      </c>
      <c r="R17" s="15" t="n">
        <v>263</v>
      </c>
      <c r="S17" s="34" t="n">
        <v>481.7299</v>
      </c>
      <c r="T17" s="34" t="n">
        <v>345.6765</v>
      </c>
      <c r="U17" s="34" t="n">
        <v>136.0534</v>
      </c>
      <c r="V17" s="23" t="n">
        <v>0</v>
      </c>
      <c r="W17" s="34" t="n">
        <v>79.5824</v>
      </c>
      <c r="X17" s="34" t="n">
        <v>57.0375</v>
      </c>
      <c r="Y17" s="34" t="n">
        <v>22.5449</v>
      </c>
      <c r="Z17" s="24" t="n">
        <f aca="false">W17/B17*10000</f>
        <v>1955.34152334152</v>
      </c>
      <c r="AA17" s="25"/>
      <c r="AB17" s="26"/>
      <c r="AC17" s="26"/>
      <c r="AD17" s="26"/>
      <c r="AE17" s="26"/>
      <c r="AF17" s="26"/>
      <c r="AG17" s="26"/>
      <c r="AH17" s="26"/>
    </row>
    <row r="18" s="29" customFormat="true" ht="18.75" hidden="false" customHeight="true" outlineLevel="0" collapsed="false">
      <c r="A18" s="30" t="s">
        <v>41</v>
      </c>
      <c r="B18" s="15" t="n">
        <v>637</v>
      </c>
      <c r="C18" s="15" t="n">
        <v>8</v>
      </c>
      <c r="D18" s="15" t="n">
        <v>0</v>
      </c>
      <c r="E18" s="15" t="n">
        <v>0</v>
      </c>
      <c r="F18" s="15" t="n">
        <v>2</v>
      </c>
      <c r="G18" s="15" t="n">
        <v>6</v>
      </c>
      <c r="H18" s="15" t="n">
        <v>22</v>
      </c>
      <c r="I18" s="15" t="n">
        <v>437</v>
      </c>
      <c r="J18" s="15" t="n">
        <v>22</v>
      </c>
      <c r="K18" s="15" t="n">
        <v>12</v>
      </c>
      <c r="L18" s="15" t="n">
        <v>7</v>
      </c>
      <c r="M18" s="15" t="n">
        <v>19</v>
      </c>
      <c r="N18" s="15" t="n">
        <v>102</v>
      </c>
      <c r="O18" s="15" t="n">
        <v>13</v>
      </c>
      <c r="P18" s="15" t="n">
        <v>323</v>
      </c>
      <c r="Q18" s="15" t="n">
        <v>3</v>
      </c>
      <c r="R18" s="15" t="n">
        <v>298</v>
      </c>
      <c r="S18" s="34" t="n">
        <v>616.5503</v>
      </c>
      <c r="T18" s="34" t="n">
        <v>446.7505</v>
      </c>
      <c r="U18" s="34" t="n">
        <v>169.7998</v>
      </c>
      <c r="V18" s="23" t="n">
        <v>0</v>
      </c>
      <c r="W18" s="34" t="n">
        <v>104.8667</v>
      </c>
      <c r="X18" s="34" t="n">
        <v>75.8802</v>
      </c>
      <c r="Y18" s="34" t="n">
        <v>28.9865</v>
      </c>
      <c r="Z18" s="24" t="n">
        <f aca="false">W18/B18*10000</f>
        <v>1646.2590266876</v>
      </c>
      <c r="AA18" s="25"/>
      <c r="AB18" s="26"/>
      <c r="AC18" s="26"/>
      <c r="AD18" s="26"/>
      <c r="AE18" s="28"/>
      <c r="AF18" s="26"/>
      <c r="AG18" s="26"/>
      <c r="AH18" s="28"/>
    </row>
    <row r="19" s="32" customFormat="true" ht="18.75" hidden="false" customHeight="true" outlineLevel="0" collapsed="false">
      <c r="A19" s="30" t="s">
        <v>42</v>
      </c>
      <c r="B19" s="15" t="n">
        <v>658</v>
      </c>
      <c r="C19" s="15" t="n">
        <v>3</v>
      </c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20</v>
      </c>
      <c r="I19" s="15" t="n">
        <v>366</v>
      </c>
      <c r="J19" s="15" t="n">
        <v>121</v>
      </c>
      <c r="K19" s="15" t="n">
        <v>23</v>
      </c>
      <c r="L19" s="15" t="n">
        <v>6</v>
      </c>
      <c r="M19" s="15" t="n">
        <v>9</v>
      </c>
      <c r="N19" s="15" t="n">
        <v>109</v>
      </c>
      <c r="O19" s="15" t="n">
        <v>46</v>
      </c>
      <c r="P19" s="15" t="n">
        <v>516</v>
      </c>
      <c r="Q19" s="15" t="n">
        <v>0</v>
      </c>
      <c r="R19" s="15" t="n">
        <v>293</v>
      </c>
      <c r="S19" s="34" t="n">
        <v>660.8017</v>
      </c>
      <c r="T19" s="34" t="n">
        <v>464.4056</v>
      </c>
      <c r="U19" s="34" t="n">
        <v>196.3961</v>
      </c>
      <c r="V19" s="23" t="n">
        <v>0</v>
      </c>
      <c r="W19" s="34" t="n">
        <v>109.9451</v>
      </c>
      <c r="X19" s="34" t="n">
        <v>77.3656</v>
      </c>
      <c r="Y19" s="34" t="n">
        <v>32.5795</v>
      </c>
      <c r="Z19" s="24" t="n">
        <f aca="false">W19/B19*10000</f>
        <v>1670.89817629179</v>
      </c>
      <c r="AA19" s="25"/>
      <c r="AB19" s="19"/>
      <c r="AC19" s="19"/>
      <c r="AD19" s="26"/>
      <c r="AE19" s="27"/>
      <c r="AF19" s="26"/>
      <c r="AG19" s="26"/>
      <c r="AH19" s="27"/>
    </row>
    <row r="20" s="32" customFormat="true" ht="18.75" hidden="false" customHeight="true" outlineLevel="0" collapsed="false">
      <c r="A20" s="30" t="s">
        <v>43</v>
      </c>
      <c r="B20" s="15" t="n">
        <v>671</v>
      </c>
      <c r="C20" s="15" t="n">
        <v>14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</v>
      </c>
      <c r="I20" s="15" t="n">
        <v>512</v>
      </c>
      <c r="J20" s="15" t="n">
        <v>16</v>
      </c>
      <c r="K20" s="15" t="n">
        <v>19</v>
      </c>
      <c r="L20" s="15" t="n">
        <v>18</v>
      </c>
      <c r="M20" s="15" t="n">
        <v>27</v>
      </c>
      <c r="N20" s="15" t="n">
        <v>63</v>
      </c>
      <c r="O20" s="15" t="n">
        <v>37</v>
      </c>
      <c r="P20" s="15" t="n">
        <v>452</v>
      </c>
      <c r="Q20" s="15" t="n">
        <v>0</v>
      </c>
      <c r="R20" s="15" t="n">
        <v>329</v>
      </c>
      <c r="S20" s="34" t="n">
        <v>589.4106</v>
      </c>
      <c r="T20" s="34" t="n">
        <v>454.0799</v>
      </c>
      <c r="U20" s="34" t="n">
        <v>135.3307</v>
      </c>
      <c r="V20" s="23" t="n">
        <v>0</v>
      </c>
      <c r="W20" s="34" t="n">
        <v>100.1625</v>
      </c>
      <c r="X20" s="34" t="n">
        <v>77.0308</v>
      </c>
      <c r="Y20" s="34" t="n">
        <v>23.1317</v>
      </c>
      <c r="Z20" s="24" t="n">
        <f aca="false">W20/B20*10000</f>
        <v>1492.7347242921</v>
      </c>
      <c r="AA20" s="25"/>
      <c r="AB20" s="19"/>
      <c r="AC20" s="19"/>
      <c r="AD20" s="26"/>
      <c r="AE20" s="27"/>
      <c r="AF20" s="26"/>
      <c r="AG20" s="26"/>
      <c r="AH20" s="27"/>
    </row>
    <row r="21" s="32" customFormat="true" ht="35" hidden="false" customHeight="true" outlineLevel="0" collapsed="false">
      <c r="A21" s="20" t="s">
        <v>44</v>
      </c>
      <c r="B21" s="15" t="n">
        <v>74</v>
      </c>
      <c r="C21" s="15" t="n">
        <v>11</v>
      </c>
      <c r="D21" s="15" t="n">
        <v>0</v>
      </c>
      <c r="E21" s="15" t="n">
        <v>0</v>
      </c>
      <c r="F21" s="15" t="n">
        <v>0</v>
      </c>
      <c r="G21" s="15" t="n">
        <v>2</v>
      </c>
      <c r="H21" s="15" t="n">
        <v>3</v>
      </c>
      <c r="I21" s="15" t="n">
        <v>32</v>
      </c>
      <c r="J21" s="15" t="n">
        <v>7</v>
      </c>
      <c r="K21" s="15" t="n">
        <v>3</v>
      </c>
      <c r="L21" s="15" t="n">
        <v>2</v>
      </c>
      <c r="M21" s="15" t="n">
        <v>5</v>
      </c>
      <c r="N21" s="15" t="n">
        <v>9</v>
      </c>
      <c r="O21" s="15" t="n">
        <v>17</v>
      </c>
      <c r="P21" s="15" t="n">
        <v>45</v>
      </c>
      <c r="Q21" s="15" t="n">
        <v>0</v>
      </c>
      <c r="R21" s="15" t="n">
        <v>44</v>
      </c>
      <c r="S21" s="34" t="n">
        <v>77.5369</v>
      </c>
      <c r="T21" s="34" t="n">
        <v>56.511</v>
      </c>
      <c r="U21" s="34" t="n">
        <v>21.0259</v>
      </c>
      <c r="V21" s="23" t="n">
        <v>0</v>
      </c>
      <c r="W21" s="34" t="n">
        <v>13.7036</v>
      </c>
      <c r="X21" s="34" t="n">
        <v>9.8865</v>
      </c>
      <c r="Y21" s="34" t="n">
        <v>3.8171</v>
      </c>
      <c r="Z21" s="24" t="n">
        <f aca="false">W21/B21*10000</f>
        <v>1851.83783783784</v>
      </c>
      <c r="AA21" s="25"/>
      <c r="AB21" s="19"/>
      <c r="AC21" s="19"/>
      <c r="AD21" s="26"/>
      <c r="AE21" s="27"/>
      <c r="AF21" s="26"/>
      <c r="AG21" s="26"/>
      <c r="AH21" s="27"/>
    </row>
    <row r="22" customFormat="false" ht="18.75" hidden="false" customHeight="true" outlineLevel="0" collapsed="false">
      <c r="A22" s="15" t="s">
        <v>45</v>
      </c>
      <c r="B22" s="15" t="n">
        <f aca="false">SUM(B10:B21)</f>
        <v>6644</v>
      </c>
      <c r="C22" s="15" t="n">
        <f aca="false">C10+C11+C12+C13+C14+C15+C16+C17+C18+C19+C20+C21</f>
        <v>476</v>
      </c>
      <c r="D22" s="15" t="n">
        <f aca="false">D10+D11+D12+D13+D14+D15+D16+D17+D18+D19+D20+D21</f>
        <v>138</v>
      </c>
      <c r="E22" s="15" t="n">
        <f aca="false">E10+E11+E12+E13+E14+E15+E16+E17+E18+E19+E20+E21</f>
        <v>53</v>
      </c>
      <c r="F22" s="15" t="n">
        <f aca="false">F10+F11+F12+F13+F14+F15+F16+F17+F18+F19+F20+F21</f>
        <v>25</v>
      </c>
      <c r="G22" s="15" t="n">
        <f aca="false">G10+G11+G12+G13+G14+G15+G16+G17+G18+G19+G20+G21</f>
        <v>223</v>
      </c>
      <c r="H22" s="15" t="n">
        <f aca="false">H10+H11+H12+H13+H14+H15+H16+H17+H18+H19+H20+H21</f>
        <v>246</v>
      </c>
      <c r="I22" s="15" t="n">
        <f aca="false">I10+I11+I12+I13+I14+I15+I16+I17+I18+I19+I20+I21</f>
        <v>3872</v>
      </c>
      <c r="J22" s="15" t="n">
        <f aca="false">J10+J11+J12+J13+J14+J15+J16+J17+J18+J19+J20+J21</f>
        <v>489</v>
      </c>
      <c r="K22" s="15" t="n">
        <f aca="false">K10+K11+K12+K13+K14+K15+K16+K17+K18+K19+K20+K21</f>
        <v>272</v>
      </c>
      <c r="L22" s="15" t="n">
        <f aca="false">L10+L11+L12+L13+L14+L15+L16+L17+L18+L19+L20+L21</f>
        <v>88</v>
      </c>
      <c r="M22" s="15" t="n">
        <f aca="false">M10+M11+M12+M13+M14+M15+M16+M17+M18+M19+M20+M21</f>
        <v>249</v>
      </c>
      <c r="N22" s="15" t="n">
        <f aca="false">N10+N11+N12+N13+N14+N15+N16+N17+N18+N19+N20+N21</f>
        <v>513</v>
      </c>
      <c r="O22" s="15" t="n">
        <f aca="false">SUM(O10:O21)</f>
        <v>816</v>
      </c>
      <c r="P22" s="15" t="n">
        <f aca="false">SUM(P10:P21)</f>
        <v>3995</v>
      </c>
      <c r="Q22" s="15" t="n">
        <f aca="false">SUM(Q10:Q21)</f>
        <v>8</v>
      </c>
      <c r="R22" s="17" t="n">
        <f aca="false">SUM(R10:R21)</f>
        <v>4036</v>
      </c>
      <c r="S22" s="24" t="n">
        <f aca="false">SUM(S10:S21)</f>
        <v>6625.2447</v>
      </c>
      <c r="T22" s="24" t="n">
        <f aca="false">SUM(T10:T21)</f>
        <v>4914.4128</v>
      </c>
      <c r="U22" s="24" t="n">
        <f aca="false">SUM(U10:U21)</f>
        <v>1710.8319</v>
      </c>
      <c r="V22" s="24" t="n">
        <f aca="false">SUM(V10:V21)</f>
        <v>0</v>
      </c>
      <c r="W22" s="24" t="n">
        <f aca="false">SUM(W10:W21)</f>
        <v>1123.9494</v>
      </c>
      <c r="X22" s="24" t="n">
        <f aca="false">SUM(X10:X21)</f>
        <v>833.3635</v>
      </c>
      <c r="Y22" s="24" t="n">
        <f aca="false">SUM(Y10:Y21)</f>
        <v>290.5859</v>
      </c>
      <c r="Z22" s="24" t="n">
        <f aca="false">W22/B22*10000</f>
        <v>1691.67579771222</v>
      </c>
      <c r="AA22" s="25"/>
      <c r="AB22" s="19"/>
      <c r="AC22" s="19"/>
      <c r="AD22" s="19"/>
      <c r="AE22" s="19"/>
      <c r="AF22" s="19"/>
      <c r="AG22" s="19"/>
      <c r="AH22" s="19"/>
    </row>
    <row r="23" customFormat="false" ht="15.75" hidden="false" customHeight="false" outlineLevel="0" collapsed="false">
      <c r="A23" s="36"/>
      <c r="B23" s="5"/>
      <c r="C23" s="5"/>
      <c r="D23" s="5"/>
      <c r="E23" s="5"/>
      <c r="F23" s="5"/>
      <c r="G23" s="37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38"/>
      <c r="T23" s="38"/>
      <c r="U23" s="38"/>
      <c r="V23" s="38"/>
      <c r="W23" s="38"/>
      <c r="X23" s="38"/>
      <c r="Y23" s="38"/>
      <c r="Z23" s="5"/>
      <c r="AA23" s="5"/>
    </row>
    <row r="24" customFormat="false" ht="15.7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5.7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5.7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5.7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5.7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5.7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5.7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5.7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5.7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5.7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5.7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5.7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5.7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5.75" hidden="false" customHeight="false" outlineLevel="0" collapsed="false">
      <c r="S38" s="42"/>
      <c r="T38" s="43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19-06-13T01:14:54Z</cp:lastPrinted>
  <dcterms:modified xsi:type="dcterms:W3CDTF">2025-07-04T16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