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7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黑体"/>
      <family val="0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C17" activeCellId="0" sqref="T9:A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  <c r="AF3" s="6"/>
      <c r="AG3" s="6"/>
    </row>
    <row r="4" s="13" customFormat="true" ht="24.75" hidden="false" customHeight="true" outlineLevel="0" collapsed="false">
      <c r="A4" s="8" t="s">
        <v>3</v>
      </c>
      <c r="B4" s="8"/>
      <c r="C4" s="8"/>
      <c r="D4" s="9" t="s">
        <v>4</v>
      </c>
      <c r="E4" s="9"/>
      <c r="F4" s="10" t="s">
        <v>5</v>
      </c>
      <c r="G4" s="10"/>
      <c r="H4" s="10"/>
      <c r="I4" s="10"/>
      <c r="J4" s="9"/>
      <c r="K4" s="9"/>
      <c r="L4" s="10" t="s">
        <v>6</v>
      </c>
      <c r="M4" s="10"/>
      <c r="N4" s="10"/>
      <c r="O4" s="10"/>
      <c r="P4" s="10"/>
      <c r="Q4" s="10"/>
      <c r="R4" s="10" t="s">
        <v>7</v>
      </c>
      <c r="S4" s="10"/>
      <c r="T4" s="10"/>
      <c r="U4" s="9"/>
      <c r="V4" s="9"/>
      <c r="W4" s="10" t="s">
        <v>8</v>
      </c>
      <c r="X4" s="10"/>
      <c r="Y4" s="10"/>
      <c r="Z4" s="9"/>
      <c r="AA4" s="11" t="s">
        <v>9</v>
      </c>
      <c r="AB4" s="11"/>
      <c r="AC4" s="11"/>
      <c r="AD4" s="11"/>
      <c r="AE4" s="12"/>
      <c r="AF4" s="12"/>
      <c r="AG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  <c r="AE5" s="6"/>
      <c r="AF5" s="6"/>
      <c r="AG5" s="6"/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  <c r="AE6" s="6"/>
      <c r="AF6" s="6"/>
      <c r="AG6" s="6"/>
    </row>
    <row r="7" s="20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  <c r="AE7" s="19"/>
      <c r="AF7" s="19"/>
      <c r="AG7" s="19"/>
    </row>
    <row r="8" s="21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6"/>
      <c r="AF8" s="6"/>
      <c r="AG8" s="6"/>
    </row>
    <row r="9" s="21" customFormat="true" ht="39" hidden="false" customHeight="true" outlineLevel="0" collapsed="false">
      <c r="A9" s="14" t="s">
        <v>45</v>
      </c>
      <c r="B9" s="22" t="n">
        <v>1303</v>
      </c>
      <c r="C9" s="22" t="n">
        <v>2040</v>
      </c>
      <c r="D9" s="22" t="n">
        <v>879</v>
      </c>
      <c r="E9" s="22" t="n">
        <v>535</v>
      </c>
      <c r="F9" s="22" t="n">
        <v>334</v>
      </c>
      <c r="G9" s="22" t="n">
        <v>296</v>
      </c>
      <c r="H9" s="22" t="n">
        <v>268</v>
      </c>
      <c r="I9" s="22" t="n">
        <v>610</v>
      </c>
      <c r="J9" s="22" t="n">
        <v>296</v>
      </c>
      <c r="K9" s="22" t="n">
        <v>866</v>
      </c>
      <c r="L9" s="19" t="n">
        <v>319</v>
      </c>
      <c r="M9" s="22" t="n">
        <v>569</v>
      </c>
      <c r="N9" s="22" t="n">
        <v>4</v>
      </c>
      <c r="O9" s="22" t="n">
        <v>16</v>
      </c>
      <c r="P9" s="22" t="n">
        <v>113</v>
      </c>
      <c r="Q9" s="23" t="n">
        <v>1019</v>
      </c>
      <c r="R9" s="23" t="n">
        <v>4</v>
      </c>
      <c r="S9" s="23" t="n">
        <v>7</v>
      </c>
      <c r="T9" s="24" t="n">
        <v>900.9671</v>
      </c>
      <c r="U9" s="24" t="n">
        <v>896.7271</v>
      </c>
      <c r="V9" s="24" t="n">
        <v>0</v>
      </c>
      <c r="W9" s="24" t="n">
        <v>4.24</v>
      </c>
      <c r="X9" s="24" t="n">
        <v>0</v>
      </c>
      <c r="Y9" s="24" t="n">
        <v>128.7552</v>
      </c>
      <c r="Z9" s="24" t="n">
        <v>128.1952</v>
      </c>
      <c r="AA9" s="24" t="n">
        <v>0</v>
      </c>
      <c r="AB9" s="24" t="n">
        <v>0.56</v>
      </c>
      <c r="AC9" s="24" t="n">
        <v>0</v>
      </c>
      <c r="AD9" s="25" t="n">
        <f aca="false">Z9/C9*10000</f>
        <v>628.407843137255</v>
      </c>
      <c r="AE9" s="6"/>
      <c r="AF9" s="6"/>
      <c r="AG9" s="6"/>
    </row>
    <row r="10" customFormat="false" ht="39" hidden="false" customHeight="true" outlineLevel="0" collapsed="false">
      <c r="A10" s="14" t="s">
        <v>46</v>
      </c>
      <c r="B10" s="22" t="n">
        <v>5895</v>
      </c>
      <c r="C10" s="22" t="n">
        <v>7760</v>
      </c>
      <c r="D10" s="22" t="n">
        <v>3844</v>
      </c>
      <c r="E10" s="22" t="n">
        <v>2711</v>
      </c>
      <c r="F10" s="22" t="n">
        <v>995</v>
      </c>
      <c r="G10" s="22" t="n">
        <v>3158</v>
      </c>
      <c r="H10" s="22" t="n">
        <v>1037</v>
      </c>
      <c r="I10" s="22" t="n">
        <v>1838</v>
      </c>
      <c r="J10" s="22" t="n">
        <v>1699</v>
      </c>
      <c r="K10" s="22" t="n">
        <v>3186</v>
      </c>
      <c r="L10" s="22" t="n">
        <v>2434</v>
      </c>
      <c r="M10" s="22" t="n">
        <v>2563</v>
      </c>
      <c r="N10" s="22" t="n">
        <v>22</v>
      </c>
      <c r="O10" s="22" t="n">
        <v>185</v>
      </c>
      <c r="P10" s="22" t="n">
        <v>1472</v>
      </c>
      <c r="Q10" s="22" t="n">
        <v>1084</v>
      </c>
      <c r="R10" s="22" t="n">
        <v>52</v>
      </c>
      <c r="S10" s="22" t="n">
        <v>71</v>
      </c>
      <c r="T10" s="24" t="n">
        <v>3226.203</v>
      </c>
      <c r="U10" s="24" t="n">
        <v>3189.573</v>
      </c>
      <c r="V10" s="24" t="n">
        <v>0</v>
      </c>
      <c r="W10" s="24" t="n">
        <v>36.63</v>
      </c>
      <c r="X10" s="24" t="n">
        <v>0</v>
      </c>
      <c r="Y10" s="24" t="n">
        <v>457.941</v>
      </c>
      <c r="Z10" s="24" t="n">
        <v>452.781</v>
      </c>
      <c r="AA10" s="24" t="n">
        <v>0</v>
      </c>
      <c r="AB10" s="24" t="n">
        <v>5.16</v>
      </c>
      <c r="AC10" s="24" t="n">
        <v>0</v>
      </c>
      <c r="AD10" s="25" t="n">
        <f aca="false">Z10/C10*10000</f>
        <v>583.480670103093</v>
      </c>
      <c r="AE10" s="6"/>
      <c r="AF10" s="6"/>
      <c r="AG10" s="6"/>
    </row>
    <row r="11" s="21" customFormat="true" ht="40" hidden="false" customHeight="true" outlineLevel="0" collapsed="false">
      <c r="A11" s="14" t="s">
        <v>47</v>
      </c>
      <c r="B11" s="26" t="n">
        <v>4434</v>
      </c>
      <c r="C11" s="26" t="n">
        <v>8540</v>
      </c>
      <c r="D11" s="26" t="n">
        <v>3967</v>
      </c>
      <c r="E11" s="26" t="n">
        <v>1529</v>
      </c>
      <c r="F11" s="26" t="n">
        <v>1756</v>
      </c>
      <c r="G11" s="26" t="n">
        <v>3195</v>
      </c>
      <c r="H11" s="26" t="n">
        <v>1464</v>
      </c>
      <c r="I11" s="26" t="n">
        <v>1541</v>
      </c>
      <c r="J11" s="26" t="n">
        <v>1272</v>
      </c>
      <c r="K11" s="26" t="n">
        <v>4263</v>
      </c>
      <c r="L11" s="26" t="n">
        <v>2317</v>
      </c>
      <c r="M11" s="26" t="n">
        <v>4665</v>
      </c>
      <c r="N11" s="22" t="n">
        <v>1898</v>
      </c>
      <c r="O11" s="26" t="n">
        <v>14</v>
      </c>
      <c r="P11" s="26" t="n">
        <v>1409</v>
      </c>
      <c r="Q11" s="27" t="n">
        <v>63</v>
      </c>
      <c r="R11" s="27" t="n">
        <v>41</v>
      </c>
      <c r="S11" s="27" t="n">
        <v>148</v>
      </c>
      <c r="T11" s="24" t="n">
        <v>4237.693</v>
      </c>
      <c r="U11" s="24" t="n">
        <v>4226.253</v>
      </c>
      <c r="V11" s="24" t="n">
        <v>0</v>
      </c>
      <c r="W11" s="24" t="n">
        <v>11.44</v>
      </c>
      <c r="X11" s="24" t="n">
        <v>0</v>
      </c>
      <c r="Y11" s="24" t="n">
        <v>588.6027</v>
      </c>
      <c r="Z11" s="24" t="n">
        <v>587.0327</v>
      </c>
      <c r="AA11" s="24" t="n">
        <v>0</v>
      </c>
      <c r="AB11" s="24" t="n">
        <v>1.57</v>
      </c>
      <c r="AC11" s="24" t="n">
        <v>0</v>
      </c>
      <c r="AD11" s="25" t="n">
        <f aca="false">Z11/C11*10000</f>
        <v>687.391920374707</v>
      </c>
      <c r="AE11" s="28"/>
      <c r="AF11" s="6"/>
      <c r="AG11" s="6"/>
    </row>
    <row r="12" s="21" customFormat="true" ht="41" hidden="false" customHeight="true" outlineLevel="0" collapsed="false">
      <c r="A12" s="14" t="s">
        <v>48</v>
      </c>
      <c r="B12" s="22" t="n">
        <v>11509</v>
      </c>
      <c r="C12" s="22" t="n">
        <v>21465</v>
      </c>
      <c r="D12" s="22" t="n">
        <v>9702</v>
      </c>
      <c r="E12" s="22" t="n">
        <v>5596</v>
      </c>
      <c r="F12" s="22" t="n">
        <v>3974</v>
      </c>
      <c r="G12" s="22" t="n">
        <v>8410</v>
      </c>
      <c r="H12" s="22" t="n">
        <v>3043</v>
      </c>
      <c r="I12" s="22" t="n">
        <v>4559</v>
      </c>
      <c r="J12" s="22" t="n">
        <v>3835</v>
      </c>
      <c r="K12" s="22" t="n">
        <v>10028</v>
      </c>
      <c r="L12" s="22" t="n">
        <v>3988</v>
      </c>
      <c r="M12" s="22" t="n">
        <v>8296</v>
      </c>
      <c r="N12" s="22" t="n">
        <v>2318</v>
      </c>
      <c r="O12" s="22" t="n">
        <v>149</v>
      </c>
      <c r="P12" s="22" t="n">
        <v>5696</v>
      </c>
      <c r="Q12" s="22" t="n">
        <v>1763</v>
      </c>
      <c r="R12" s="22" t="n">
        <v>171</v>
      </c>
      <c r="S12" s="22" t="n">
        <v>195</v>
      </c>
      <c r="T12" s="24" t="n">
        <v>8372.1283</v>
      </c>
      <c r="U12" s="24" t="n">
        <v>8333.6783</v>
      </c>
      <c r="V12" s="24" t="n">
        <v>0</v>
      </c>
      <c r="W12" s="24" t="n">
        <v>38.45</v>
      </c>
      <c r="X12" s="24" t="n">
        <v>0</v>
      </c>
      <c r="Y12" s="24" t="n">
        <v>1197.4283</v>
      </c>
      <c r="Z12" s="24" t="n">
        <v>1191.8783</v>
      </c>
      <c r="AA12" s="24" t="n">
        <v>0</v>
      </c>
      <c r="AB12" s="24" t="n">
        <v>5.55</v>
      </c>
      <c r="AC12" s="24" t="n">
        <v>0</v>
      </c>
      <c r="AD12" s="25" t="n">
        <f aca="false">Z12/C12*10000</f>
        <v>555.265921267179</v>
      </c>
      <c r="AE12" s="6"/>
      <c r="AF12" s="6"/>
      <c r="AG12" s="6"/>
    </row>
    <row r="13" s="6" customFormat="true" ht="41" hidden="false" customHeight="true" outlineLevel="0" collapsed="false">
      <c r="A13" s="14" t="s">
        <v>49</v>
      </c>
      <c r="B13" s="29" t="n">
        <v>4595</v>
      </c>
      <c r="C13" s="22" t="n">
        <v>8091</v>
      </c>
      <c r="D13" s="22" t="n">
        <v>3618</v>
      </c>
      <c r="E13" s="22" t="n">
        <v>1391</v>
      </c>
      <c r="F13" s="22" t="n">
        <v>1442</v>
      </c>
      <c r="G13" s="22" t="n">
        <v>3464</v>
      </c>
      <c r="H13" s="22" t="n">
        <v>580</v>
      </c>
      <c r="I13" s="22" t="n">
        <v>2284</v>
      </c>
      <c r="J13" s="22" t="n">
        <v>2394</v>
      </c>
      <c r="K13" s="22" t="n">
        <v>2833</v>
      </c>
      <c r="L13" s="22" t="n">
        <v>2339</v>
      </c>
      <c r="M13" s="22" t="n">
        <v>3464</v>
      </c>
      <c r="N13" s="22" t="n">
        <v>1196</v>
      </c>
      <c r="O13" s="22" t="n">
        <v>45</v>
      </c>
      <c r="P13" s="22" t="n">
        <v>1445</v>
      </c>
      <c r="Q13" s="23" t="n">
        <v>235</v>
      </c>
      <c r="R13" s="23" t="n">
        <v>102</v>
      </c>
      <c r="S13" s="23" t="n">
        <v>150</v>
      </c>
      <c r="T13" s="24" t="n">
        <v>3211.2181</v>
      </c>
      <c r="U13" s="24" t="n">
        <v>3198.5281</v>
      </c>
      <c r="V13" s="24" t="n">
        <v>0</v>
      </c>
      <c r="W13" s="24" t="n">
        <v>12.69</v>
      </c>
      <c r="X13" s="24" t="n">
        <v>0</v>
      </c>
      <c r="Y13" s="24" t="n">
        <v>460.457</v>
      </c>
      <c r="Z13" s="24" t="n">
        <v>458.797</v>
      </c>
      <c r="AA13" s="24" t="n">
        <v>0</v>
      </c>
      <c r="AB13" s="24" t="n">
        <v>1.66</v>
      </c>
      <c r="AC13" s="24" t="n">
        <v>0</v>
      </c>
      <c r="AD13" s="25" t="n">
        <f aca="false">Z13/C13*10000</f>
        <v>567.046100605611</v>
      </c>
    </row>
    <row r="14" s="21" customFormat="true" ht="41" hidden="false" customHeight="true" outlineLevel="0" collapsed="false">
      <c r="A14" s="14" t="s">
        <v>50</v>
      </c>
      <c r="B14" s="30" t="n">
        <v>9413</v>
      </c>
      <c r="C14" s="30" t="n">
        <v>16618</v>
      </c>
      <c r="D14" s="22" t="n">
        <v>4331</v>
      </c>
      <c r="E14" s="22" t="n">
        <v>2376</v>
      </c>
      <c r="F14" s="22" t="n">
        <v>2813</v>
      </c>
      <c r="G14" s="22" t="n">
        <v>7098</v>
      </c>
      <c r="H14" s="22" t="n">
        <v>2006</v>
      </c>
      <c r="I14" s="22" t="n">
        <v>5833</v>
      </c>
      <c r="J14" s="22" t="n">
        <v>973</v>
      </c>
      <c r="K14" s="22" t="n">
        <v>7806</v>
      </c>
      <c r="L14" s="22" t="n">
        <v>4974</v>
      </c>
      <c r="M14" s="22" t="n">
        <v>6842</v>
      </c>
      <c r="N14" s="22" t="n">
        <v>85</v>
      </c>
      <c r="O14" s="22" t="n">
        <v>294</v>
      </c>
      <c r="P14" s="22" t="n">
        <v>2458</v>
      </c>
      <c r="Q14" s="23" t="n">
        <v>1965</v>
      </c>
      <c r="R14" s="23" t="n">
        <v>141</v>
      </c>
      <c r="S14" s="23" t="n">
        <v>172</v>
      </c>
      <c r="T14" s="24" t="n">
        <v>7006.4603</v>
      </c>
      <c r="U14" s="24" t="n">
        <v>6975.1203</v>
      </c>
      <c r="V14" s="24" t="n">
        <v>0</v>
      </c>
      <c r="W14" s="24" t="n">
        <v>31.34</v>
      </c>
      <c r="X14" s="24" t="n">
        <v>0</v>
      </c>
      <c r="Y14" s="24" t="n">
        <v>1029.3544</v>
      </c>
      <c r="Z14" s="24" t="n">
        <v>1024.9744</v>
      </c>
      <c r="AA14" s="24" t="n">
        <v>0</v>
      </c>
      <c r="AB14" s="24" t="n">
        <v>4.38</v>
      </c>
      <c r="AC14" s="24" t="n">
        <v>0</v>
      </c>
      <c r="AD14" s="25" t="n">
        <f aca="false">Z14/C14*10000</f>
        <v>616.785654110001</v>
      </c>
      <c r="AE14" s="6"/>
      <c r="AF14" s="6"/>
      <c r="AG14" s="6"/>
    </row>
    <row r="15" s="21" customFormat="true" ht="41" hidden="false" customHeight="true" outlineLevel="0" collapsed="false">
      <c r="A15" s="14" t="s">
        <v>51</v>
      </c>
      <c r="B15" s="22" t="n">
        <v>4778</v>
      </c>
      <c r="C15" s="22" t="n">
        <v>8228</v>
      </c>
      <c r="D15" s="31" t="n">
        <v>3446</v>
      </c>
      <c r="E15" s="31" t="n">
        <v>2389</v>
      </c>
      <c r="F15" s="31" t="n">
        <v>1468</v>
      </c>
      <c r="G15" s="22" t="n">
        <v>3342</v>
      </c>
      <c r="H15" s="31" t="n">
        <v>647</v>
      </c>
      <c r="I15" s="31" t="n">
        <v>1566</v>
      </c>
      <c r="J15" s="31" t="n">
        <v>2497</v>
      </c>
      <c r="K15" s="31" t="n">
        <v>3518</v>
      </c>
      <c r="L15" s="22" t="n">
        <v>1955</v>
      </c>
      <c r="M15" s="22" t="n">
        <v>3277</v>
      </c>
      <c r="N15" s="22" t="n">
        <v>245</v>
      </c>
      <c r="O15" s="22" t="n">
        <v>6</v>
      </c>
      <c r="P15" s="22" t="n">
        <v>5663</v>
      </c>
      <c r="Q15" s="22" t="n">
        <v>557</v>
      </c>
      <c r="R15" s="22" t="n">
        <v>88</v>
      </c>
      <c r="S15" s="22" t="n">
        <v>88</v>
      </c>
      <c r="T15" s="24" t="n">
        <v>3266.7437</v>
      </c>
      <c r="U15" s="24" t="n">
        <v>3246.4737</v>
      </c>
      <c r="V15" s="24" t="n">
        <v>0</v>
      </c>
      <c r="W15" s="24" t="n">
        <v>20.27</v>
      </c>
      <c r="X15" s="24" t="n">
        <v>0</v>
      </c>
      <c r="Y15" s="24" t="n">
        <v>475.4859</v>
      </c>
      <c r="Z15" s="24" t="n">
        <v>472.5459</v>
      </c>
      <c r="AA15" s="24" t="n">
        <v>0</v>
      </c>
      <c r="AB15" s="24" t="n">
        <v>2.94</v>
      </c>
      <c r="AC15" s="24" t="n">
        <v>0</v>
      </c>
      <c r="AD15" s="25" t="n">
        <f aca="false">Z15/C15*10000</f>
        <v>574.31441419543</v>
      </c>
      <c r="AE15" s="6"/>
      <c r="AF15" s="6"/>
      <c r="AG15" s="6"/>
    </row>
    <row r="16" customFormat="false" ht="35" hidden="false" customHeight="true" outlineLevel="0" collapsed="false">
      <c r="A16" s="14" t="s">
        <v>52</v>
      </c>
      <c r="B16" s="31" t="n">
        <v>3258</v>
      </c>
      <c r="C16" s="31" t="n">
        <v>5025</v>
      </c>
      <c r="D16" s="31" t="n">
        <v>2200</v>
      </c>
      <c r="E16" s="31" t="n">
        <v>1441</v>
      </c>
      <c r="F16" s="31" t="n">
        <v>1026</v>
      </c>
      <c r="G16" s="31" t="n">
        <v>1970</v>
      </c>
      <c r="H16" s="31" t="n">
        <v>819</v>
      </c>
      <c r="I16" s="31" t="n">
        <v>1004</v>
      </c>
      <c r="J16" s="31" t="n">
        <v>1182</v>
      </c>
      <c r="K16" s="31" t="n">
        <v>2020</v>
      </c>
      <c r="L16" s="31" t="n">
        <v>1193</v>
      </c>
      <c r="M16" s="31" t="n">
        <v>1988</v>
      </c>
      <c r="N16" s="31" t="n">
        <v>660</v>
      </c>
      <c r="O16" s="31" t="n">
        <v>16</v>
      </c>
      <c r="P16" s="31" t="n">
        <v>1459</v>
      </c>
      <c r="Q16" s="31" t="n">
        <v>341</v>
      </c>
      <c r="R16" s="31" t="n">
        <v>63</v>
      </c>
      <c r="S16" s="31" t="n">
        <v>98</v>
      </c>
      <c r="T16" s="24" t="n">
        <v>2229.5091</v>
      </c>
      <c r="U16" s="24" t="n">
        <v>2214.1391</v>
      </c>
      <c r="V16" s="24" t="n">
        <v>0</v>
      </c>
      <c r="W16" s="24" t="n">
        <v>15.37</v>
      </c>
      <c r="X16" s="24" t="n">
        <v>0</v>
      </c>
      <c r="Y16" s="24" t="n">
        <v>328.8948</v>
      </c>
      <c r="Z16" s="24" t="n">
        <v>326.7648</v>
      </c>
      <c r="AA16" s="24" t="n">
        <v>0</v>
      </c>
      <c r="AB16" s="24" t="n">
        <v>2.13</v>
      </c>
      <c r="AC16" s="24" t="n">
        <v>0</v>
      </c>
      <c r="AD16" s="25" t="n">
        <f aca="false">Z16/C16*10000</f>
        <v>650.278208955224</v>
      </c>
      <c r="AE16" s="6"/>
      <c r="AF16" s="6"/>
      <c r="AG16" s="6"/>
    </row>
    <row r="17" customFormat="false" ht="41" hidden="false" customHeight="true" outlineLevel="0" collapsed="false">
      <c r="A17" s="32" t="s">
        <v>53</v>
      </c>
      <c r="B17" s="22" t="n">
        <v>1870</v>
      </c>
      <c r="C17" s="22" t="n">
        <v>3438</v>
      </c>
      <c r="D17" s="22" t="n">
        <v>1617</v>
      </c>
      <c r="E17" s="22" t="n">
        <v>914</v>
      </c>
      <c r="F17" s="22" t="n">
        <v>623</v>
      </c>
      <c r="G17" s="22" t="n">
        <v>1434</v>
      </c>
      <c r="H17" s="22" t="n">
        <v>438</v>
      </c>
      <c r="I17" s="22" t="n">
        <v>529</v>
      </c>
      <c r="J17" s="22" t="n">
        <v>325</v>
      </c>
      <c r="K17" s="22" t="n">
        <v>2146</v>
      </c>
      <c r="L17" s="22" t="n">
        <v>654</v>
      </c>
      <c r="M17" s="22" t="n">
        <v>1434</v>
      </c>
      <c r="N17" s="22" t="n">
        <v>143</v>
      </c>
      <c r="O17" s="22" t="n">
        <v>65</v>
      </c>
      <c r="P17" s="22" t="n">
        <v>849</v>
      </c>
      <c r="Q17" s="22" t="n">
        <v>293</v>
      </c>
      <c r="R17" s="22" t="n">
        <v>35</v>
      </c>
      <c r="S17" s="22" t="n">
        <v>32</v>
      </c>
      <c r="T17" s="24" t="n">
        <v>1659.9928</v>
      </c>
      <c r="U17" s="24" t="n">
        <v>1652.5528</v>
      </c>
      <c r="V17" s="24" t="n">
        <v>0</v>
      </c>
      <c r="W17" s="24" t="n">
        <v>7.44</v>
      </c>
      <c r="X17" s="24" t="n">
        <v>0</v>
      </c>
      <c r="Y17" s="24" t="n">
        <v>236.2341</v>
      </c>
      <c r="Z17" s="24" t="n">
        <v>235.1841</v>
      </c>
      <c r="AA17" s="24" t="n">
        <v>0</v>
      </c>
      <c r="AB17" s="24" t="n">
        <v>1.05</v>
      </c>
      <c r="AC17" s="24" t="n">
        <v>0</v>
      </c>
      <c r="AD17" s="25" t="n">
        <f aca="false">Z17/C17*10000</f>
        <v>684.07242582897</v>
      </c>
      <c r="AE17" s="6"/>
      <c r="AF17" s="6"/>
      <c r="AG17" s="6"/>
    </row>
    <row r="18" customFormat="false" ht="41" hidden="false" customHeight="true" outlineLevel="0" collapsed="false">
      <c r="A18" s="33" t="s">
        <v>54</v>
      </c>
      <c r="B18" s="22" t="n">
        <f aca="false">SUM(B9:B17)</f>
        <v>47055</v>
      </c>
      <c r="C18" s="22" t="n">
        <f aca="false">SUM(C9:C17)</f>
        <v>81205</v>
      </c>
      <c r="D18" s="22" t="n">
        <f aca="false">SUM(D9:D17)</f>
        <v>33604</v>
      </c>
      <c r="E18" s="22" t="n">
        <f aca="false">SUM(E9:E17)</f>
        <v>18882</v>
      </c>
      <c r="F18" s="22" t="n">
        <f aca="false">SUM(F9:F17)</f>
        <v>14431</v>
      </c>
      <c r="G18" s="22" t="n">
        <f aca="false">SUM(G9:G17)</f>
        <v>32367</v>
      </c>
      <c r="H18" s="22" t="n">
        <f aca="false">SUM(H9:H17)</f>
        <v>10302</v>
      </c>
      <c r="I18" s="22" t="n">
        <f aca="false">SUM(I9:I17)</f>
        <v>19764</v>
      </c>
      <c r="J18" s="22" t="n">
        <f aca="false">SUM(J9:J17)</f>
        <v>14473</v>
      </c>
      <c r="K18" s="22" t="n">
        <f aca="false">SUM(K9:K17)</f>
        <v>36666</v>
      </c>
      <c r="L18" s="22" t="n">
        <f aca="false">SUM(L9:L17)</f>
        <v>20173</v>
      </c>
      <c r="M18" s="22" t="n">
        <f aca="false">SUM(M9:M17)</f>
        <v>33098</v>
      </c>
      <c r="N18" s="22" t="n">
        <f aca="false">SUM(N9:N17)</f>
        <v>6571</v>
      </c>
      <c r="O18" s="22" t="n">
        <f aca="false">SUM(O9:O17)</f>
        <v>790</v>
      </c>
      <c r="P18" s="22" t="n">
        <f aca="false">SUM(P9:P17)</f>
        <v>20564</v>
      </c>
      <c r="Q18" s="22" t="n">
        <f aca="false">SUM(Q9:Q17)</f>
        <v>7320</v>
      </c>
      <c r="R18" s="22" t="n">
        <f aca="false">SUM(R9:R17)</f>
        <v>697</v>
      </c>
      <c r="S18" s="22" t="n">
        <f aca="false">SUM(S9:S17)</f>
        <v>961</v>
      </c>
      <c r="T18" s="22" t="n">
        <f aca="false">SUM(T9:T17)</f>
        <v>34110.9154</v>
      </c>
      <c r="U18" s="22" t="n">
        <f aca="false">SUM(U9:U17)</f>
        <v>33933.0454</v>
      </c>
      <c r="V18" s="22" t="n">
        <f aca="false">SUM(V9:V17)</f>
        <v>0</v>
      </c>
      <c r="W18" s="22" t="n">
        <f aca="false">SUM(W9:W17)</f>
        <v>177.87</v>
      </c>
      <c r="X18" s="22" t="n">
        <f aca="false">SUM(X9:X17)</f>
        <v>0</v>
      </c>
      <c r="Y18" s="22" t="n">
        <f aca="false">SUM(Y9:Y17)</f>
        <v>4903.1534</v>
      </c>
      <c r="Z18" s="22" t="n">
        <f aca="false">SUM(Z9:Z17)</f>
        <v>4878.1534</v>
      </c>
      <c r="AA18" s="22" t="n">
        <f aca="false">SUM(AA9:AA17)</f>
        <v>0</v>
      </c>
      <c r="AB18" s="22" t="n">
        <f aca="false">SUM(AB9:AB17)</f>
        <v>25</v>
      </c>
      <c r="AC18" s="22" t="n">
        <f aca="false">SUM(AC9:AC17)</f>
        <v>0</v>
      </c>
      <c r="AD18" s="25" t="n">
        <f aca="false">Z18/C18*10000</f>
        <v>600.72081768364</v>
      </c>
      <c r="AE18" s="6"/>
      <c r="AF18" s="6"/>
      <c r="AG18" s="6"/>
    </row>
    <row r="19" customFormat="false" ht="76" hidden="false" customHeight="true" outlineLevel="0" collapsed="false">
      <c r="A19" s="34" t="s">
        <v>5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6"/>
      <c r="AF19" s="6"/>
      <c r="AG19" s="6"/>
    </row>
    <row r="20" customFormat="false" ht="15.75" hidden="false" customHeight="false" outlineLevel="0" collapsed="false">
      <c r="K20" s="35"/>
      <c r="T20" s="2"/>
      <c r="U20" s="2"/>
      <c r="V20" s="2"/>
      <c r="W20" s="2"/>
      <c r="AE20" s="2"/>
      <c r="AF20" s="6"/>
      <c r="AG20" s="2"/>
    </row>
    <row r="21" customFormat="false" ht="15.75" hidden="false" customHeight="false" outlineLevel="0" collapsed="false">
      <c r="T21" s="2"/>
      <c r="U21" s="2"/>
      <c r="V21" s="2"/>
      <c r="W21" s="2"/>
      <c r="Y21" s="36"/>
      <c r="AE21" s="2"/>
      <c r="AF21" s="2"/>
      <c r="AG21" s="2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6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6"/>
    </row>
    <row r="25" customFormat="false" ht="15.75" hidden="false" customHeight="false" outlineLevel="0" collapsed="false">
      <c r="T25" s="2"/>
      <c r="U25" s="2"/>
      <c r="V25" s="2"/>
      <c r="W25" s="2"/>
      <c r="Y25" s="36"/>
    </row>
    <row r="26" customFormat="false" ht="15.75" hidden="false" customHeight="false" outlineLevel="0" collapsed="false">
      <c r="T26" s="2"/>
      <c r="U26" s="2"/>
      <c r="V26" s="2"/>
      <c r="W26" s="2"/>
      <c r="Y26" s="36"/>
    </row>
    <row r="27" customFormat="false" ht="15.75" hidden="false" customHeight="false" outlineLevel="0" collapsed="false">
      <c r="T27" s="2"/>
      <c r="U27" s="2"/>
      <c r="V27" s="2"/>
      <c r="W27" s="2"/>
      <c r="Y27" s="36"/>
    </row>
    <row r="28" customFormat="false" ht="15.75" hidden="false" customHeight="false" outlineLevel="0" collapsed="false">
      <c r="T28" s="2"/>
      <c r="U28" s="2"/>
      <c r="V28" s="2"/>
      <c r="W28" s="2"/>
      <c r="Y28" s="36"/>
    </row>
    <row r="29" customFormat="false" ht="15.75" hidden="false" customHeight="false" outlineLevel="0" collapsed="false">
      <c r="T29" s="2"/>
      <c r="U29" s="2"/>
      <c r="V29" s="2"/>
      <c r="W29" s="2"/>
      <c r="Y29" s="36"/>
    </row>
    <row r="30" customFormat="false" ht="15.75" hidden="false" customHeight="false" outlineLevel="0" collapsed="false">
      <c r="C30" s="37"/>
      <c r="T30" s="2"/>
      <c r="U30" s="2"/>
      <c r="V30" s="2"/>
      <c r="W30" s="2"/>
      <c r="Y30" s="36"/>
    </row>
    <row r="31" customFormat="false" ht="15.75" hidden="false" customHeight="false" outlineLevel="0" collapsed="false">
      <c r="T31" s="2"/>
      <c r="U31" s="2"/>
      <c r="V31" s="2"/>
      <c r="W31" s="2"/>
      <c r="Y31" s="36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04-01-01T17:19:48Z</cp:lastPrinted>
  <dcterms:modified xsi:type="dcterms:W3CDTF">2025-08-05T15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